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(4) China's Total Export &amp; Import Values by Country/Region, May 2024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5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5</t>
  </si>
  <si>
    <t xml:space="preserve">1-to-5</t>
  </si>
  <si>
    <t xml:space="preserve">Total</t>
  </si>
  <si>
    <t xml:space="preserve">6.3</t>
  </si>
  <si>
    <t xml:space="preserve">6.1</t>
  </si>
  <si>
    <t xml:space="preserve">6.4</t>
  </si>
  <si>
    <t xml:space="preserve">  European Union</t>
  </si>
  <si>
    <t xml:space="preserve">-1.3</t>
  </si>
  <si>
    <t xml:space="preserve">-0.7</t>
  </si>
  <si>
    <t xml:space="preserve">-2.5</t>
  </si>
  <si>
    <t xml:space="preserve">       of which: Germany</t>
  </si>
  <si>
    <t xml:space="preserve">-5.0</t>
  </si>
  <si>
    <t xml:space="preserve">0.3</t>
  </si>
  <si>
    <t xml:space="preserve">-10.1</t>
  </si>
  <si>
    <t xml:space="preserve">                 Netherlands</t>
  </si>
  <si>
    <t xml:space="preserve">-8.8</t>
  </si>
  <si>
    <t xml:space="preserve">-14.4</t>
  </si>
  <si>
    <t xml:space="preserve">35.8</t>
  </si>
  <si>
    <t xml:space="preserve">                 France</t>
  </si>
  <si>
    <t xml:space="preserve">-1.4</t>
  </si>
  <si>
    <t xml:space="preserve">4.3</t>
  </si>
  <si>
    <t xml:space="preserve">-7.7</t>
  </si>
  <si>
    <t xml:space="preserve">                 Italy</t>
  </si>
  <si>
    <t xml:space="preserve">3.4</t>
  </si>
  <si>
    <t xml:space="preserve">4.1</t>
  </si>
  <si>
    <t xml:space="preserve">2.2</t>
  </si>
  <si>
    <t xml:space="preserve">   United States (US)</t>
  </si>
  <si>
    <t xml:space="preserve">2.0</t>
  </si>
  <si>
    <t xml:space="preserve">3.6</t>
  </si>
  <si>
    <t xml:space="preserve">-2.6</t>
  </si>
  <si>
    <t xml:space="preserve">   ASEAN </t>
  </si>
  <si>
    <t xml:space="preserve">10.8</t>
  </si>
  <si>
    <t xml:space="preserve">13.5</t>
  </si>
  <si>
    <t xml:space="preserve">7.0</t>
  </si>
  <si>
    <t xml:space="preserve">        of which: Vietnam</t>
  </si>
  <si>
    <t xml:space="preserve">26.2</t>
  </si>
  <si>
    <t xml:space="preserve">26.6</t>
  </si>
  <si>
    <t xml:space="preserve">25.4</t>
  </si>
  <si>
    <t xml:space="preserve">                  Malaysia</t>
  </si>
  <si>
    <t xml:space="preserve">15.3</t>
  </si>
  <si>
    <t xml:space="preserve">15.2</t>
  </si>
  <si>
    <t xml:space="preserve">                  Thailand</t>
  </si>
  <si>
    <t xml:space="preserve">5.9</t>
  </si>
  <si>
    <t xml:space="preserve">11.5</t>
  </si>
  <si>
    <t xml:space="preserve">-2.8</t>
  </si>
  <si>
    <t xml:space="preserve">                  Singapore</t>
  </si>
  <si>
    <t xml:space="preserve">7.2</t>
  </si>
  <si>
    <t xml:space="preserve">7.7</t>
  </si>
  <si>
    <t xml:space="preserve">                  Indonesia</t>
  </si>
  <si>
    <t xml:space="preserve">0.7</t>
  </si>
  <si>
    <t xml:space="preserve">11.6</t>
  </si>
  <si>
    <t xml:space="preserve">-8.4</t>
  </si>
  <si>
    <t xml:space="preserve">                  Philippines</t>
  </si>
  <si>
    <t xml:space="preserve">-3.2</t>
  </si>
  <si>
    <t xml:space="preserve">-3.1</t>
  </si>
  <si>
    <t xml:space="preserve">-3.6</t>
  </si>
  <si>
    <t xml:space="preserve">   Japan</t>
  </si>
  <si>
    <t xml:space="preserve">-2.0</t>
  </si>
  <si>
    <t xml:space="preserve">-4.6</t>
  </si>
  <si>
    <t xml:space="preserve">0.6</t>
  </si>
  <si>
    <t xml:space="preserve">   Hong Kong, China</t>
  </si>
  <si>
    <t xml:space="preserve">14.9</t>
  </si>
  <si>
    <t xml:space="preserve">14.8</t>
  </si>
  <si>
    <t xml:space="preserve">16.5</t>
  </si>
  <si>
    <t xml:space="preserve">   R. O. Korea</t>
  </si>
  <si>
    <t xml:space="preserve">7.4</t>
  </si>
  <si>
    <t xml:space="preserve">16.8</t>
  </si>
  <si>
    <t xml:space="preserve">   Taiwan, China</t>
  </si>
  <si>
    <t xml:space="preserve">12.0</t>
  </si>
  <si>
    <t xml:space="preserve">12.2</t>
  </si>
  <si>
    <t xml:space="preserve">11.9</t>
  </si>
  <si>
    <t xml:space="preserve">   Australia</t>
  </si>
  <si>
    <t xml:space="preserve">-1.6</t>
  </si>
  <si>
    <t xml:space="preserve">-0.9</t>
  </si>
  <si>
    <t xml:space="preserve">   Russian Federation</t>
  </si>
  <si>
    <t xml:space="preserve">1.1</t>
  </si>
  <si>
    <t xml:space="preserve">10.3</t>
  </si>
  <si>
    <t xml:space="preserve">   India</t>
  </si>
  <si>
    <t xml:space="preserve">4.5</t>
  </si>
  <si>
    <t xml:space="preserve">   United Kingdom (UK)</t>
  </si>
  <si>
    <t xml:space="preserve">1.6</t>
  </si>
  <si>
    <t xml:space="preserve">3.0</t>
  </si>
  <si>
    <t xml:space="preserve">-3.5</t>
  </si>
  <si>
    <t xml:space="preserve">   Canada</t>
  </si>
  <si>
    <t xml:space="preserve">9.7</t>
  </si>
  <si>
    <t xml:space="preserve">5.0</t>
  </si>
  <si>
    <t xml:space="preserve">14.4</t>
  </si>
  <si>
    <t xml:space="preserve">   New Zealand</t>
  </si>
  <si>
    <t xml:space="preserve">5.4</t>
  </si>
  <si>
    <t xml:space="preserve">   Latin America</t>
  </si>
  <si>
    <t xml:space="preserve">11.0</t>
  </si>
  <si>
    <t xml:space="preserve">13.9</t>
  </si>
  <si>
    <t xml:space="preserve">8.0</t>
  </si>
  <si>
    <t xml:space="preserve">         of which: Brazil</t>
  </si>
  <si>
    <t xml:space="preserve">21.3</t>
  </si>
  <si>
    <t xml:space="preserve">30.5</t>
  </si>
  <si>
    <t xml:space="preserve">   Africa</t>
  </si>
  <si>
    <t xml:space="preserve">6.9</t>
  </si>
  <si>
    <t xml:space="preserve">1.3</t>
  </si>
  <si>
    <t xml:space="preserve">16.1</t>
  </si>
  <si>
    <t xml:space="preserve">         of which: South Africa</t>
  </si>
  <si>
    <t xml:space="preserve">1.9</t>
  </si>
  <si>
    <t xml:space="preserve">-18.6</t>
  </si>
  <si>
    <t xml:space="preserve">17.9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3.12"/>
    <col collapsed="false" customWidth="true" hidden="false" outlineLevel="0" max="8" min="3" style="0" width="14.87"/>
    <col collapsed="false" customWidth="true" hidden="false" outlineLevel="0" max="9" min="9" style="0" width="16.25"/>
    <col collapsed="false" customWidth="true" hidden="false" outlineLevel="0" max="11" min="10" style="0" width="11.37"/>
    <col collapsed="false" customWidth="false" hidden="false" outlineLevel="0" max="12" min="12" style="1" width="8.99"/>
  </cols>
  <sheetData>
    <row r="5" customFormat="false" ht="36" hidden="false" customHeight="true" outlineLevel="0" collapsed="false">
      <c r="B5" s="2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6" hidden="false" customHeight="true" outlineLevel="0" collapsed="false">
      <c r="B7" s="5" t="s">
        <v>2</v>
      </c>
      <c r="C7" s="5" t="s">
        <v>3</v>
      </c>
      <c r="D7" s="5"/>
      <c r="E7" s="5" t="s">
        <v>4</v>
      </c>
      <c r="F7" s="5"/>
      <c r="G7" s="5" t="s">
        <v>5</v>
      </c>
      <c r="H7" s="5"/>
      <c r="I7" s="5" t="s">
        <v>6</v>
      </c>
      <c r="J7" s="5"/>
      <c r="K7" s="5"/>
    </row>
    <row r="8" customFormat="false" ht="13.5" hidden="false" customHeight="false" outlineLevel="0" collapsed="false">
      <c r="B8" s="5" t="s">
        <v>7</v>
      </c>
      <c r="C8" s="5" t="n">
        <v>5</v>
      </c>
      <c r="D8" s="5" t="s">
        <v>8</v>
      </c>
      <c r="E8" s="5" t="n">
        <v>5</v>
      </c>
      <c r="F8" s="5" t="s">
        <v>9</v>
      </c>
      <c r="G8" s="5" t="n">
        <v>5</v>
      </c>
      <c r="H8" s="5" t="s">
        <v>9</v>
      </c>
      <c r="I8" s="5" t="s">
        <v>3</v>
      </c>
      <c r="J8" s="5" t="s">
        <v>4</v>
      </c>
      <c r="K8" s="5" t="s">
        <v>5</v>
      </c>
    </row>
    <row r="9" customFormat="false" ht="13.5" hidden="false" customHeight="false" outlineLevel="0" collapsed="false">
      <c r="B9" s="6" t="s">
        <v>10</v>
      </c>
      <c r="C9" s="7" t="n">
        <v>37077.29917524</v>
      </c>
      <c r="D9" s="7" t="n">
        <v>175042.46343423</v>
      </c>
      <c r="E9" s="7" t="n">
        <v>21470.62966222</v>
      </c>
      <c r="F9" s="7" t="n">
        <v>99501.59286416</v>
      </c>
      <c r="G9" s="7" t="n">
        <v>15606.66951302</v>
      </c>
      <c r="H9" s="7" t="n">
        <v>75540.87057007</v>
      </c>
      <c r="I9" s="8" t="s">
        <v>11</v>
      </c>
      <c r="J9" s="8" t="s">
        <v>12</v>
      </c>
      <c r="K9" s="8" t="s">
        <v>13</v>
      </c>
    </row>
    <row r="10" customFormat="false" ht="13.5" hidden="false" customHeight="false" outlineLevel="0" collapsed="false">
      <c r="B10" s="9" t="s">
        <v>14</v>
      </c>
      <c r="C10" s="10" t="n">
        <v>4761.46204554</v>
      </c>
      <c r="D10" s="10" t="n">
        <v>22267.64327392</v>
      </c>
      <c r="E10" s="10" t="n">
        <v>3136.9191381</v>
      </c>
      <c r="F10" s="10" t="n">
        <v>14523.88104257</v>
      </c>
      <c r="G10" s="10" t="n">
        <v>1624.54290744</v>
      </c>
      <c r="H10" s="10" t="n">
        <v>7743.76223135</v>
      </c>
      <c r="I10" s="11" t="s">
        <v>15</v>
      </c>
      <c r="J10" s="11" t="s">
        <v>16</v>
      </c>
      <c r="K10" s="11" t="s">
        <v>17</v>
      </c>
    </row>
    <row r="11" customFormat="false" ht="13.5" hidden="false" customHeight="false" outlineLevel="0" collapsed="false">
      <c r="B11" s="12" t="s">
        <v>18</v>
      </c>
      <c r="C11" s="7" t="n">
        <v>1204.87735736</v>
      </c>
      <c r="D11" s="7" t="n">
        <v>5698.94342925</v>
      </c>
      <c r="E11" s="7" t="n">
        <v>614.15030957</v>
      </c>
      <c r="F11" s="7" t="n">
        <v>2948.25007456</v>
      </c>
      <c r="G11" s="7" t="n">
        <v>590.72704779</v>
      </c>
      <c r="H11" s="7" t="n">
        <v>2750.69335469</v>
      </c>
      <c r="I11" s="8" t="s">
        <v>19</v>
      </c>
      <c r="J11" s="8" t="s">
        <v>20</v>
      </c>
      <c r="K11" s="8" t="s">
        <v>21</v>
      </c>
    </row>
    <row r="12" customFormat="false" ht="13.5" hidden="false" customHeight="false" outlineLevel="0" collapsed="false">
      <c r="B12" s="13" t="s">
        <v>22</v>
      </c>
      <c r="C12" s="10" t="n">
        <v>645.70975738</v>
      </c>
      <c r="D12" s="10" t="n">
        <v>3056.99328453</v>
      </c>
      <c r="E12" s="10" t="n">
        <v>543.27309593</v>
      </c>
      <c r="F12" s="10" t="n">
        <v>2556.62582809</v>
      </c>
      <c r="G12" s="10" t="n">
        <v>102.43666145</v>
      </c>
      <c r="H12" s="10" t="n">
        <v>500.36745644</v>
      </c>
      <c r="I12" s="11" t="s">
        <v>23</v>
      </c>
      <c r="J12" s="11" t="s">
        <v>24</v>
      </c>
      <c r="K12" s="11" t="s">
        <v>25</v>
      </c>
    </row>
    <row r="13" customFormat="false" ht="13.5" hidden="false" customHeight="false" outlineLevel="0" collapsed="false">
      <c r="B13" s="12" t="s">
        <v>26</v>
      </c>
      <c r="C13" s="7" t="n">
        <v>463.50396626</v>
      </c>
      <c r="D13" s="7" t="n">
        <v>2209.52177732</v>
      </c>
      <c r="E13" s="7" t="n">
        <v>261.55958839</v>
      </c>
      <c r="F13" s="7" t="n">
        <v>1226.31172804</v>
      </c>
      <c r="G13" s="7" t="n">
        <v>201.94437787</v>
      </c>
      <c r="H13" s="7" t="n">
        <v>983.21004928</v>
      </c>
      <c r="I13" s="8" t="s">
        <v>27</v>
      </c>
      <c r="J13" s="8" t="s">
        <v>28</v>
      </c>
      <c r="K13" s="8" t="s">
        <v>29</v>
      </c>
    </row>
    <row r="14" customFormat="false" ht="13.5" hidden="false" customHeight="false" outlineLevel="0" collapsed="false">
      <c r="B14" s="9" t="s">
        <v>30</v>
      </c>
      <c r="C14" s="10" t="n">
        <v>454.24448189</v>
      </c>
      <c r="D14" s="10" t="n">
        <v>2133.20227504</v>
      </c>
      <c r="E14" s="10" t="n">
        <v>290.77867329</v>
      </c>
      <c r="F14" s="10" t="n">
        <v>1356.6878211</v>
      </c>
      <c r="G14" s="10" t="n">
        <v>163.4658086</v>
      </c>
      <c r="H14" s="10" t="n">
        <v>776.51445394</v>
      </c>
      <c r="I14" s="11" t="s">
        <v>31</v>
      </c>
      <c r="J14" s="11" t="s">
        <v>32</v>
      </c>
      <c r="K14" s="11" t="s">
        <v>33</v>
      </c>
    </row>
    <row r="15" customFormat="false" ht="13.5" hidden="false" customHeight="false" outlineLevel="0" collapsed="false">
      <c r="B15" s="12" t="s">
        <v>34</v>
      </c>
      <c r="C15" s="7" t="n">
        <v>4063.15739357</v>
      </c>
      <c r="D15" s="7" t="n">
        <v>18720.81085463</v>
      </c>
      <c r="E15" s="7" t="n">
        <v>3125.71334986</v>
      </c>
      <c r="F15" s="7" t="n">
        <v>13916.32313178</v>
      </c>
      <c r="G15" s="7" t="n">
        <v>937.44404371</v>
      </c>
      <c r="H15" s="7" t="n">
        <v>4804.48772285</v>
      </c>
      <c r="I15" s="8" t="s">
        <v>35</v>
      </c>
      <c r="J15" s="8" t="s">
        <v>36</v>
      </c>
      <c r="K15" s="8" t="s">
        <v>37</v>
      </c>
    </row>
    <row r="16" customFormat="false" ht="13.5" hidden="false" customHeight="false" outlineLevel="0" collapsed="false">
      <c r="B16" s="9" t="s">
        <v>38</v>
      </c>
      <c r="C16" s="10" t="n">
        <v>5952.3357089</v>
      </c>
      <c r="D16" s="10" t="n">
        <v>27725.94826199</v>
      </c>
      <c r="E16" s="10" t="n">
        <v>3609.74959662</v>
      </c>
      <c r="F16" s="10" t="n">
        <v>16758.91105011</v>
      </c>
      <c r="G16" s="10" t="n">
        <v>2342.58611228</v>
      </c>
      <c r="H16" s="10" t="n">
        <v>10967.03721188</v>
      </c>
      <c r="I16" s="11" t="s">
        <v>39</v>
      </c>
      <c r="J16" s="11" t="s">
        <v>40</v>
      </c>
      <c r="K16" s="11" t="s">
        <v>41</v>
      </c>
    </row>
    <row r="17" customFormat="false" ht="13.5" hidden="false" customHeight="false" outlineLevel="0" collapsed="false">
      <c r="B17" s="12" t="s">
        <v>42</v>
      </c>
      <c r="C17" s="7" t="n">
        <v>1553.24147794</v>
      </c>
      <c r="D17" s="7" t="n">
        <v>7233.98987569</v>
      </c>
      <c r="E17" s="7" t="n">
        <v>1008.33381489</v>
      </c>
      <c r="F17" s="7" t="n">
        <v>4596.48353216</v>
      </c>
      <c r="G17" s="7" t="n">
        <v>544.90766305</v>
      </c>
      <c r="H17" s="7" t="n">
        <v>2637.50634353</v>
      </c>
      <c r="I17" s="8" t="s">
        <v>43</v>
      </c>
      <c r="J17" s="8" t="s">
        <v>44</v>
      </c>
      <c r="K17" s="8" t="s">
        <v>45</v>
      </c>
    </row>
    <row r="18" customFormat="false" ht="13.5" hidden="false" customHeight="false" outlineLevel="0" collapsed="false">
      <c r="B18" s="9" t="s">
        <v>46</v>
      </c>
      <c r="C18" s="10" t="n">
        <v>1293.61953683</v>
      </c>
      <c r="D18" s="10" t="n">
        <v>5844.98941338</v>
      </c>
      <c r="E18" s="10" t="n">
        <v>606.23281371</v>
      </c>
      <c r="F18" s="10" t="n">
        <v>2811.48565449</v>
      </c>
      <c r="G18" s="10" t="n">
        <v>687.38672312</v>
      </c>
      <c r="H18" s="10" t="n">
        <v>3033.50375889</v>
      </c>
      <c r="I18" s="11" t="s">
        <v>47</v>
      </c>
      <c r="J18" s="11" t="s">
        <v>48</v>
      </c>
      <c r="K18" s="11" t="s">
        <v>47</v>
      </c>
    </row>
    <row r="19" customFormat="false" ht="13.5" hidden="false" customHeight="false" outlineLevel="0" collapsed="false">
      <c r="B19" s="12" t="s">
        <v>49</v>
      </c>
      <c r="C19" s="7" t="n">
        <v>868.64720338</v>
      </c>
      <c r="D19" s="7" t="n">
        <v>3829.16026559</v>
      </c>
      <c r="E19" s="7" t="n">
        <v>511.85244548</v>
      </c>
      <c r="F19" s="7" t="n">
        <v>2447.20297143</v>
      </c>
      <c r="G19" s="7" t="n">
        <v>356.7947579</v>
      </c>
      <c r="H19" s="7" t="n">
        <v>1381.95729416</v>
      </c>
      <c r="I19" s="8" t="s">
        <v>50</v>
      </c>
      <c r="J19" s="8" t="s">
        <v>51</v>
      </c>
      <c r="K19" s="8" t="s">
        <v>52</v>
      </c>
    </row>
    <row r="20" customFormat="false" ht="13.5" hidden="false" customHeight="false" outlineLevel="0" collapsed="false">
      <c r="B20" s="9" t="s">
        <v>53</v>
      </c>
      <c r="C20" s="10" t="n">
        <v>647.80119348</v>
      </c>
      <c r="D20" s="10" t="n">
        <v>3331.77375308</v>
      </c>
      <c r="E20" s="10" t="n">
        <v>487.11697143</v>
      </c>
      <c r="F20" s="10" t="n">
        <v>2406.31761892</v>
      </c>
      <c r="G20" s="10" t="n">
        <v>160.68422205</v>
      </c>
      <c r="H20" s="10" t="n">
        <v>925.45613416</v>
      </c>
      <c r="I20" s="11" t="s">
        <v>54</v>
      </c>
      <c r="J20" s="11" t="s">
        <v>41</v>
      </c>
      <c r="K20" s="11" t="s">
        <v>55</v>
      </c>
    </row>
    <row r="21" customFormat="false" ht="13.5" hidden="false" customHeight="false" outlineLevel="0" collapsed="false">
      <c r="B21" s="12" t="s">
        <v>56</v>
      </c>
      <c r="C21" s="7" t="n">
        <v>838.83930864</v>
      </c>
      <c r="D21" s="7" t="n">
        <v>4022.03182075</v>
      </c>
      <c r="E21" s="7" t="n">
        <v>453.71138172</v>
      </c>
      <c r="F21" s="7" t="n">
        <v>2038.70212971</v>
      </c>
      <c r="G21" s="7" t="n">
        <v>385.12792692</v>
      </c>
      <c r="H21" s="7" t="n">
        <v>1983.32969104</v>
      </c>
      <c r="I21" s="8" t="s">
        <v>57</v>
      </c>
      <c r="J21" s="8" t="s">
        <v>58</v>
      </c>
      <c r="K21" s="8" t="s">
        <v>59</v>
      </c>
    </row>
    <row r="22" customFormat="false" ht="13.5" hidden="false" customHeight="false" outlineLevel="0" collapsed="false">
      <c r="B22" s="9" t="s">
        <v>60</v>
      </c>
      <c r="C22" s="10" t="n">
        <v>451.99430091</v>
      </c>
      <c r="D22" s="10" t="n">
        <v>2045.99115622</v>
      </c>
      <c r="E22" s="10" t="n">
        <v>340.91164702</v>
      </c>
      <c r="F22" s="10" t="n">
        <v>1534.20301137</v>
      </c>
      <c r="G22" s="10" t="n">
        <v>111.08265389</v>
      </c>
      <c r="H22" s="10" t="n">
        <v>511.78814485</v>
      </c>
      <c r="I22" s="11" t="s">
        <v>61</v>
      </c>
      <c r="J22" s="11" t="s">
        <v>62</v>
      </c>
      <c r="K22" s="11" t="s">
        <v>63</v>
      </c>
    </row>
    <row r="23" customFormat="false" ht="13.5" hidden="false" customHeight="false" outlineLevel="0" collapsed="false">
      <c r="B23" s="12" t="s">
        <v>64</v>
      </c>
      <c r="C23" s="7" t="n">
        <v>1774.02141995</v>
      </c>
      <c r="D23" s="7" t="n">
        <v>8799.10782884</v>
      </c>
      <c r="E23" s="7" t="n">
        <v>875.82590493</v>
      </c>
      <c r="F23" s="7" t="n">
        <v>4371.01233755</v>
      </c>
      <c r="G23" s="7" t="n">
        <v>898.19551502</v>
      </c>
      <c r="H23" s="7" t="n">
        <v>4428.09549129</v>
      </c>
      <c r="I23" s="8" t="s">
        <v>65</v>
      </c>
      <c r="J23" s="8" t="s">
        <v>66</v>
      </c>
      <c r="K23" s="8" t="s">
        <v>67</v>
      </c>
    </row>
    <row r="24" customFormat="false" ht="13.5" hidden="false" customHeight="false" outlineLevel="0" collapsed="false">
      <c r="B24" s="9" t="s">
        <v>68</v>
      </c>
      <c r="C24" s="10" t="n">
        <v>1722.71538849</v>
      </c>
      <c r="D24" s="10" t="n">
        <v>8512.61858464</v>
      </c>
      <c r="E24" s="10" t="n">
        <v>1599.3615192</v>
      </c>
      <c r="F24" s="10" t="n">
        <v>8001.70080217</v>
      </c>
      <c r="G24" s="10" t="n">
        <v>123.35386929</v>
      </c>
      <c r="H24" s="10" t="n">
        <v>510.91778247</v>
      </c>
      <c r="I24" s="11" t="s">
        <v>69</v>
      </c>
      <c r="J24" s="11" t="s">
        <v>70</v>
      </c>
      <c r="K24" s="11" t="s">
        <v>71</v>
      </c>
    </row>
    <row r="25" customFormat="false" ht="13.5" hidden="false" customHeight="false" outlineLevel="0" collapsed="false">
      <c r="B25" s="12" t="s">
        <v>72</v>
      </c>
      <c r="C25" s="7" t="n">
        <v>1990.02029641</v>
      </c>
      <c r="D25" s="7" t="n">
        <v>9274.31090461</v>
      </c>
      <c r="E25" s="7" t="n">
        <v>908.09741457</v>
      </c>
      <c r="F25" s="7" t="n">
        <v>4238.02013103</v>
      </c>
      <c r="G25" s="7" t="n">
        <v>1081.92288184</v>
      </c>
      <c r="H25" s="7" t="n">
        <v>5036.29077358</v>
      </c>
      <c r="I25" s="8" t="s">
        <v>73</v>
      </c>
      <c r="J25" s="8" t="s">
        <v>65</v>
      </c>
      <c r="K25" s="8" t="s">
        <v>74</v>
      </c>
    </row>
    <row r="26" customFormat="false" ht="13.5" hidden="false" customHeight="false" outlineLevel="0" collapsed="false">
      <c r="B26" s="9" t="s">
        <v>75</v>
      </c>
      <c r="C26" s="10" t="n">
        <v>1723.65303011</v>
      </c>
      <c r="D26" s="10" t="n">
        <v>7758.61636437</v>
      </c>
      <c r="E26" s="10" t="n">
        <v>464.99521097</v>
      </c>
      <c r="F26" s="10" t="n">
        <v>2080.06883749</v>
      </c>
      <c r="G26" s="10" t="n">
        <v>1258.65781914</v>
      </c>
      <c r="H26" s="10" t="n">
        <v>5678.54752688</v>
      </c>
      <c r="I26" s="11" t="s">
        <v>76</v>
      </c>
      <c r="J26" s="11" t="s">
        <v>77</v>
      </c>
      <c r="K26" s="11" t="s">
        <v>78</v>
      </c>
    </row>
    <row r="27" customFormat="false" ht="13.5" hidden="false" customHeight="false" outlineLevel="0" collapsed="false">
      <c r="B27" s="12" t="s">
        <v>79</v>
      </c>
      <c r="C27" s="7" t="n">
        <v>1269.25391834</v>
      </c>
      <c r="D27" s="7" t="n">
        <v>6516.42954886</v>
      </c>
      <c r="E27" s="7" t="n">
        <v>390.48363923</v>
      </c>
      <c r="F27" s="7" t="n">
        <v>1991.54124334</v>
      </c>
      <c r="G27" s="7" t="n">
        <v>878.77027911</v>
      </c>
      <c r="H27" s="7" t="n">
        <v>4524.88830552</v>
      </c>
      <c r="I27" s="8" t="s">
        <v>80</v>
      </c>
      <c r="J27" s="8" t="s">
        <v>62</v>
      </c>
      <c r="K27" s="8" t="s">
        <v>81</v>
      </c>
    </row>
    <row r="28" customFormat="false" ht="13.5" hidden="false" customHeight="false" outlineLevel="0" collapsed="false">
      <c r="B28" s="9" t="s">
        <v>82</v>
      </c>
      <c r="C28" s="10" t="n">
        <v>1407.27637396</v>
      </c>
      <c r="D28" s="10" t="n">
        <v>6852.46737909</v>
      </c>
      <c r="E28" s="10" t="n">
        <v>645.36819414</v>
      </c>
      <c r="F28" s="10" t="n">
        <v>2966.56766613</v>
      </c>
      <c r="G28" s="10" t="n">
        <v>761.90817982</v>
      </c>
      <c r="H28" s="10" t="n">
        <v>3885.89971296</v>
      </c>
      <c r="I28" s="11" t="s">
        <v>12</v>
      </c>
      <c r="J28" s="11" t="s">
        <v>83</v>
      </c>
      <c r="K28" s="11" t="s">
        <v>84</v>
      </c>
    </row>
    <row r="29" customFormat="false" ht="13.5" hidden="false" customHeight="false" outlineLevel="0" collapsed="false">
      <c r="B29" s="12" t="s">
        <v>85</v>
      </c>
      <c r="C29" s="7" t="n">
        <v>810.06312626</v>
      </c>
      <c r="D29" s="7" t="n">
        <v>3976.45054563</v>
      </c>
      <c r="E29" s="7" t="n">
        <v>702.99737742</v>
      </c>
      <c r="F29" s="7" t="n">
        <v>3342.32800909</v>
      </c>
      <c r="G29" s="7" t="n">
        <v>107.06574884</v>
      </c>
      <c r="H29" s="7" t="n">
        <v>634.12253654</v>
      </c>
      <c r="I29" s="8" t="s">
        <v>12</v>
      </c>
      <c r="J29" s="8" t="s">
        <v>86</v>
      </c>
      <c r="K29" s="8" t="s">
        <v>47</v>
      </c>
    </row>
    <row r="30" customFormat="false" ht="13.5" hidden="false" customHeight="false" outlineLevel="0" collapsed="false">
      <c r="B30" s="9" t="s">
        <v>87</v>
      </c>
      <c r="C30" s="10" t="n">
        <v>588.6359749</v>
      </c>
      <c r="D30" s="10" t="n">
        <v>2711.71702481</v>
      </c>
      <c r="E30" s="10" t="n">
        <v>458.30461429</v>
      </c>
      <c r="F30" s="10" t="n">
        <v>2157.5349484</v>
      </c>
      <c r="G30" s="10" t="n">
        <v>130.33136061</v>
      </c>
      <c r="H30" s="10" t="n">
        <v>554.18207641</v>
      </c>
      <c r="I30" s="11" t="s">
        <v>88</v>
      </c>
      <c r="J30" s="11" t="s">
        <v>89</v>
      </c>
      <c r="K30" s="11" t="s">
        <v>90</v>
      </c>
    </row>
    <row r="31" customFormat="false" ht="13.5" hidden="false" customHeight="false" outlineLevel="0" collapsed="false">
      <c r="B31" s="12" t="s">
        <v>91</v>
      </c>
      <c r="C31" s="7" t="n">
        <v>538.15574907</v>
      </c>
      <c r="D31" s="7" t="n">
        <v>2711.66128522</v>
      </c>
      <c r="E31" s="7" t="n">
        <v>278.384278</v>
      </c>
      <c r="F31" s="7" t="n">
        <v>1292.22428985</v>
      </c>
      <c r="G31" s="7" t="n">
        <v>259.77147107</v>
      </c>
      <c r="H31" s="7" t="n">
        <v>1419.43699537</v>
      </c>
      <c r="I31" s="8" t="s">
        <v>92</v>
      </c>
      <c r="J31" s="8" t="s">
        <v>93</v>
      </c>
      <c r="K31" s="8" t="s">
        <v>94</v>
      </c>
    </row>
    <row r="32" customFormat="false" ht="13.5" hidden="false" customHeight="false" outlineLevel="0" collapsed="false">
      <c r="B32" s="9" t="s">
        <v>95</v>
      </c>
      <c r="C32" s="10" t="n">
        <v>135.38350146</v>
      </c>
      <c r="D32" s="10" t="n">
        <v>608.57479959</v>
      </c>
      <c r="E32" s="10" t="n">
        <v>50.70776042</v>
      </c>
      <c r="F32" s="10" t="n">
        <v>220.49199894</v>
      </c>
      <c r="G32" s="10" t="n">
        <v>84.67574104</v>
      </c>
      <c r="H32" s="10" t="n">
        <v>388.08280065</v>
      </c>
      <c r="I32" s="11" t="s">
        <v>19</v>
      </c>
      <c r="J32" s="11" t="s">
        <v>96</v>
      </c>
      <c r="K32" s="11" t="s">
        <v>21</v>
      </c>
    </row>
    <row r="33" customFormat="false" ht="13.5" hidden="false" customHeight="false" outlineLevel="0" collapsed="false">
      <c r="B33" s="12" t="s">
        <v>97</v>
      </c>
      <c r="C33" s="7" t="n">
        <v>3285.07562427</v>
      </c>
      <c r="D33" s="7" t="n">
        <v>14705.75714274</v>
      </c>
      <c r="E33" s="7" t="n">
        <v>1798.7725145</v>
      </c>
      <c r="F33" s="7" t="n">
        <v>7559.2777992</v>
      </c>
      <c r="G33" s="7" t="n">
        <v>1486.30310977</v>
      </c>
      <c r="H33" s="7" t="n">
        <v>7146.47934354</v>
      </c>
      <c r="I33" s="8" t="s">
        <v>98</v>
      </c>
      <c r="J33" s="8" t="s">
        <v>99</v>
      </c>
      <c r="K33" s="8" t="s">
        <v>100</v>
      </c>
    </row>
    <row r="34" customFormat="false" ht="15" hidden="false" customHeight="true" outlineLevel="0" collapsed="false">
      <c r="B34" s="9" t="s">
        <v>101</v>
      </c>
      <c r="C34" s="10" t="n">
        <v>1221.8880961</v>
      </c>
      <c r="D34" s="10" t="n">
        <v>5491.07957028</v>
      </c>
      <c r="E34" s="10" t="n">
        <v>493.02634704</v>
      </c>
      <c r="F34" s="10" t="n">
        <v>2025.37656225</v>
      </c>
      <c r="G34" s="10" t="n">
        <v>728.86174906</v>
      </c>
      <c r="H34" s="10" t="n">
        <v>3465.70300803</v>
      </c>
      <c r="I34" s="11" t="s">
        <v>102</v>
      </c>
      <c r="J34" s="11" t="s">
        <v>103</v>
      </c>
      <c r="K34" s="11" t="s">
        <v>71</v>
      </c>
    </row>
    <row r="35" customFormat="false" ht="13.5" hidden="false" customHeight="false" outlineLevel="0" collapsed="false">
      <c r="B35" s="12" t="s">
        <v>104</v>
      </c>
      <c r="C35" s="7" t="n">
        <v>1801.12464997</v>
      </c>
      <c r="D35" s="7" t="n">
        <v>8568.77469802</v>
      </c>
      <c r="E35" s="7" t="n">
        <v>1038.07547864</v>
      </c>
      <c r="F35" s="7" t="n">
        <v>5000.13189647</v>
      </c>
      <c r="G35" s="7" t="n">
        <v>763.04917133</v>
      </c>
      <c r="H35" s="7" t="n">
        <v>3568.64280155</v>
      </c>
      <c r="I35" s="8" t="s">
        <v>105</v>
      </c>
      <c r="J35" s="8" t="s">
        <v>106</v>
      </c>
      <c r="K35" s="8" t="s">
        <v>107</v>
      </c>
    </row>
    <row r="36" customFormat="false" ht="13.5" hidden="false" customHeight="false" outlineLevel="0" collapsed="false">
      <c r="B36" s="9" t="s">
        <v>108</v>
      </c>
      <c r="C36" s="10" t="n">
        <v>350.0718507</v>
      </c>
      <c r="D36" s="10" t="n">
        <v>1672.3383406</v>
      </c>
      <c r="E36" s="10" t="n">
        <v>127.98884189</v>
      </c>
      <c r="F36" s="10" t="n">
        <v>585.61085477</v>
      </c>
      <c r="G36" s="10" t="n">
        <v>222.08300881</v>
      </c>
      <c r="H36" s="10" t="n">
        <v>1086.72748583</v>
      </c>
      <c r="I36" s="11" t="s">
        <v>109</v>
      </c>
      <c r="J36" s="11" t="s">
        <v>110</v>
      </c>
      <c r="K36" s="11" t="s">
        <v>111</v>
      </c>
    </row>
    <row r="37" customFormat="false" ht="127.35" hidden="false" customHeight="true" outlineLevel="0" collapsed="false">
      <c r="B37" s="14" t="s">
        <v>112</v>
      </c>
      <c r="C37" s="14"/>
      <c r="D37" s="14"/>
      <c r="E37" s="14"/>
      <c r="F37" s="14"/>
      <c r="G37" s="14"/>
      <c r="H37" s="14"/>
      <c r="I37" s="14"/>
      <c r="J37" s="14"/>
      <c r="K37" s="14"/>
    </row>
    <row r="39" customFormat="false" ht="14.25" hidden="false" customHeight="false" outlineLevel="0" collapsed="false">
      <c r="B39" s="15"/>
    </row>
    <row r="40" customFormat="false" ht="15" hidden="false" customHeight="true" outlineLevel="0" collapsed="false">
      <c r="B40" s="1"/>
      <c r="L40" s="0"/>
    </row>
    <row r="41" customFormat="false" ht="15" hidden="false" customHeight="true" outlineLevel="0" collapsed="false">
      <c r="L41" s="0"/>
    </row>
    <row r="42" customFormat="false" ht="15" hidden="false" customHeight="true" outlineLevel="0" collapsed="false">
      <c r="L42" s="0"/>
    </row>
    <row r="43" customFormat="false" ht="15" hidden="false" customHeight="true" outlineLevel="0" collapsed="false">
      <c r="L43" s="0"/>
    </row>
    <row r="44" customFormat="false" ht="13.5" hidden="false" customHeight="false" outlineLevel="0" collapsed="false">
      <c r="L44" s="0"/>
    </row>
    <row r="45" customFormat="false" ht="13.5" hidden="false" customHeight="false" outlineLevel="0" collapsed="false">
      <c r="L45" s="0"/>
    </row>
    <row r="46" customFormat="false" ht="13.5" hidden="false" customHeight="false" outlineLevel="0" collapsed="false">
      <c r="L46" s="0"/>
    </row>
    <row r="47" customFormat="false" ht="13.5" hidden="false" customHeight="false" outlineLevel="0" collapsed="false">
      <c r="L47" s="0"/>
    </row>
    <row r="48" customFormat="false" ht="13.5" hidden="false" customHeight="false" outlineLevel="0" collapsed="false">
      <c r="L48" s="0"/>
    </row>
    <row r="49" customFormat="false" ht="13.5" hidden="false" customHeight="false" outlineLevel="0" collapsed="false">
      <c r="L49" s="0"/>
    </row>
    <row r="50" customFormat="false" ht="13.5" hidden="false" customHeight="false" outlineLevel="0" collapsed="false">
      <c r="L50" s="0"/>
    </row>
    <row r="51" customFormat="false" ht="13.5" hidden="false" customHeight="false" outlineLevel="0" collapsed="false">
      <c r="L51" s="0"/>
    </row>
    <row r="52" customFormat="false" ht="13.5" hidden="false" customHeight="false" outlineLevel="0" collapsed="false">
      <c r="L52" s="0"/>
    </row>
    <row r="53" customFormat="false" ht="13.5" hidden="false" customHeight="false" outlineLevel="0" collapsed="false">
      <c r="L53" s="0"/>
    </row>
    <row r="54" customFormat="false" ht="13.5" hidden="false" customHeight="false" outlineLevel="0" collapsed="false">
      <c r="L54" s="0"/>
    </row>
    <row r="55" customFormat="false" ht="13.5" hidden="false" customHeight="false" outlineLevel="0" collapsed="false">
      <c r="L55" s="0"/>
    </row>
    <row r="56" customFormat="false" ht="13.5" hidden="false" customHeight="false" outlineLevel="0" collapsed="false">
      <c r="L56" s="0"/>
    </row>
    <row r="57" customFormat="false" ht="13.5" hidden="false" customHeight="false" outlineLevel="0" collapsed="false">
      <c r="L57" s="0"/>
    </row>
    <row r="58" customFormat="false" ht="13.5" hidden="false" customHeight="false" outlineLevel="0" collapsed="false">
      <c r="L58" s="0"/>
    </row>
    <row r="59" customFormat="false" ht="13.5" hidden="false" customHeight="false" outlineLevel="0" collapsed="false">
      <c r="L59" s="0"/>
    </row>
    <row r="60" customFormat="false" ht="13.5" hidden="false" customHeight="false" outlineLevel="0" collapsed="false">
      <c r="L60" s="0"/>
    </row>
    <row r="61" customFormat="false" ht="13.5" hidden="false" customHeight="false" outlineLevel="0" collapsed="false">
      <c r="L61" s="0"/>
    </row>
    <row r="62" customFormat="false" ht="13.5" hidden="false" customHeight="false" outlineLevel="0" collapsed="false">
      <c r="L62" s="0"/>
    </row>
    <row r="63" customFormat="false" ht="13.5" hidden="false" customHeight="false" outlineLevel="0" collapsed="false">
      <c r="L63" s="0"/>
    </row>
    <row r="64" customFormat="false" ht="13.5" hidden="false" customHeight="false" outlineLevel="0" collapsed="false">
      <c r="L64" s="0"/>
    </row>
    <row r="65" customFormat="false" ht="13.5" hidden="false" customHeight="false" outlineLevel="0" collapsed="false">
      <c r="L65" s="0"/>
    </row>
    <row r="66" customFormat="false" ht="13.5" hidden="false" customHeight="false" outlineLevel="0" collapsed="false">
      <c r="L66" s="0"/>
    </row>
    <row r="67" customFormat="false" ht="13.5" hidden="false" customHeight="false" outlineLevel="0" collapsed="false">
      <c r="L67" s="0"/>
    </row>
    <row r="68" customFormat="false" ht="13.5" hidden="false" customHeight="false" outlineLevel="0" collapsed="false">
      <c r="L68" s="0"/>
    </row>
    <row r="69" customFormat="false" ht="13.5" hidden="false" customHeight="false" outlineLevel="0" collapsed="false">
      <c r="L69" s="0"/>
    </row>
    <row r="70" customFormat="false" ht="13.5" hidden="false" customHeight="false" outlineLevel="0" collapsed="false">
      <c r="L70" s="0"/>
    </row>
    <row r="71" customFormat="false" ht="15" hidden="false" customHeight="true" outlineLevel="0" collapsed="false">
      <c r="L71" s="0"/>
    </row>
    <row r="72" customFormat="false" ht="15" hidden="false" customHeight="true" outlineLevel="0" collapsed="false">
      <c r="L72" s="0"/>
    </row>
    <row r="73" customFormat="false" ht="30" hidden="false" customHeight="true" outlineLevel="0" collapsed="false">
      <c r="L73" s="0"/>
    </row>
    <row r="74" customFormat="false" ht="30" hidden="false" customHeight="true" outlineLevel="0" collapsed="false">
      <c r="L74" s="0"/>
    </row>
    <row r="75" customFormat="false" ht="30" hidden="false" customHeight="true" outlineLevel="0" collapsed="false">
      <c r="L75" s="0"/>
    </row>
    <row r="76" customFormat="false" ht="15" hidden="false" customHeight="true" outlineLevel="0" collapsed="false">
      <c r="B76" s="1"/>
      <c r="L76" s="0"/>
    </row>
    <row r="77" customFormat="false" ht="13.5" hidden="false" customHeight="false" outlineLevel="0" collapsed="false">
      <c r="B77" s="1"/>
      <c r="L77" s="0"/>
    </row>
  </sheetData>
  <mergeCells count="6">
    <mergeCell ref="B6:K6"/>
    <mergeCell ref="C7:D7"/>
    <mergeCell ref="E7:F7"/>
    <mergeCell ref="G7:H7"/>
    <mergeCell ref="I7:K7"/>
    <mergeCell ref="B37:K37"/>
  </mergeCells>
  <conditionalFormatting sqref="I9:K3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3:14:28Z</cp:lastPrinted>
  <dcterms:modified xsi:type="dcterms:W3CDTF">2024-06-07T04:16:30Z</dcterms:modified>
  <cp:revision>0</cp:revision>
  <dc:subject/>
  <dc:title/>
</cp:coreProperties>
</file>